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 kredyt" sheetId="1" state="visible" r:id="rId2"/>
  </sheets>
  <definedNames>
    <definedName function="false" hidden="false" localSheetId="0" name="_xlnm.Print_Area" vbProcedure="false">'prognoza długu kredyt'!$A$1:$G$90</definedName>
    <definedName function="false" hidden="false" localSheetId="0" name="_xlnm.Print_Titles" vbProcedure="false">'prognoza długu kredyt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Prognoza łącznej kwoty długu  Gminy Szczebrzeszyn na lata 2009 - 2011</t>
  </si>
  <si>
    <t xml:space="preserve">1.kredytu komercyjnego w kwocie 1.339.451,-zł zaciąganego na sfinansowanie skutków Karty Nauczyciela,</t>
  </si>
  <si>
    <t xml:space="preserve">  do spłaty w roku 2001. </t>
  </si>
  <si>
    <t xml:space="preserve">2.pożyczki preferen. w kwocie 2.250.000,-zł zaciąganej na rozbud. i moder. oczyszczalni ścieków w Dębnie,</t>
  </si>
  <si>
    <t xml:space="preserve">  do spłaty w latach 2002-2006. </t>
  </si>
  <si>
    <t xml:space="preserve">Lp.</t>
  </si>
  <si>
    <t xml:space="preserve">Wyszczególnienie                    </t>
  </si>
  <si>
    <t xml:space="preserve">Wykonanie</t>
  </si>
  <si>
    <t xml:space="preserve"> Przewidywane  wykonanie                           </t>
  </si>
  <si>
    <t xml:space="preserve">Plan na </t>
  </si>
  <si>
    <t xml:space="preserve">Prognoza na kolejne lata w okresie spłaty długu</t>
  </si>
  <si>
    <t xml:space="preserve">w złotych</t>
  </si>
  <si>
    <t xml:space="preserve">A.Dochody ogółem </t>
  </si>
  <si>
    <t xml:space="preserve">A.1.1 Dochody własne, w tym:</t>
  </si>
  <si>
    <t xml:space="preserve">A.1.1. Środki na dofinansowanie własnych zadań inwestycyjnych pozyskane z  innych źródeł (§ 629) oraz pomoc i dotacje na inwestycje od innych jst ( § 630, 661,662,663,665) </t>
  </si>
  <si>
    <t xml:space="preserve">A.2. Wpływy z tytułu PIT</t>
  </si>
  <si>
    <t xml:space="preserve">A.3. Wpływy z tytułu CIT</t>
  </si>
  <si>
    <t xml:space="preserve">A.4. Subwencja ogólna</t>
  </si>
  <si>
    <t xml:space="preserve">A.5. Dotacje z budżetu państwa, w tym</t>
  </si>
  <si>
    <t xml:space="preserve">A.5.1. Dotacje na zadania inwestycyjne</t>
  </si>
  <si>
    <t xml:space="preserve">z tego:</t>
  </si>
  <si>
    <t xml:space="preserve">A.1.dochody bieżące</t>
  </si>
  <si>
    <t xml:space="preserve">A.2.dochody majątkowe</t>
  </si>
  <si>
    <t xml:space="preserve">B.Wydatki:</t>
  </si>
  <si>
    <t xml:space="preserve">B.2.wydatki bieżące</t>
  </si>
  <si>
    <t xml:space="preserve">B.2.wydatki majątkowe</t>
  </si>
  <si>
    <t xml:space="preserve">C.NADWYŻKA / DEFICYT (A-B)</t>
  </si>
  <si>
    <t xml:space="preserve">D. FINANSOWANIE  (D1 - D2)</t>
  </si>
  <si>
    <t xml:space="preserve">D1. Przychody ogółem:</t>
  </si>
  <si>
    <t xml:space="preserve">1) kredyty bankowe</t>
  </si>
  <si>
    <t xml:space="preserve">2) pożyczki</t>
  </si>
  <si>
    <t xml:space="preserve">w tym pożyczki na prefinansowanie</t>
  </si>
  <si>
    <t xml:space="preserve">3)spłaty pożyczek udzielonych</t>
  </si>
  <si>
    <t xml:space="preserve">4)nadwyżka z lat ubiegłych</t>
  </si>
  <si>
    <t xml:space="preserve">5)papiery wartościowe</t>
  </si>
  <si>
    <t xml:space="preserve">6)obligacje j.s.t.</t>
  </si>
  <si>
    <t xml:space="preserve">7)prywatyzacja majątju j.s.t.</t>
  </si>
  <si>
    <t xml:space="preserve">8)inne żródła /wolne środki/</t>
  </si>
  <si>
    <t xml:space="preserve">D2. Rozchody ogółem:</t>
  </si>
  <si>
    <t xml:space="preserve">1)spłaty kredytów</t>
  </si>
  <si>
    <t xml:space="preserve">2)pożyczki udzielone</t>
  </si>
  <si>
    <t xml:space="preserve">3)spłaty pożyczek</t>
  </si>
  <si>
    <t xml:space="preserve">w tym spłaty pożyczek na prefinansowanie</t>
  </si>
  <si>
    <t xml:space="preserve">4)wykup papierów wartościowych</t>
  </si>
  <si>
    <t xml:space="preserve">5)wykup obligacji samorządowych</t>
  </si>
  <si>
    <t xml:space="preserve">6)inne cele.</t>
  </si>
  <si>
    <t xml:space="preserve">E. UMORZENIE POŻYCZKI</t>
  </si>
  <si>
    <t xml:space="preserve">F. DŁUG NA KONIEC ROKU</t>
  </si>
  <si>
    <t xml:space="preserve">1)wyemit. papiery wart.</t>
  </si>
  <si>
    <t xml:space="preserve">2)zaciągnięte kredyty</t>
  </si>
  <si>
    <t xml:space="preserve">3)zaciągnięte pożyczki</t>
  </si>
  <si>
    <t xml:space="preserve">4)przyjęte depozyty</t>
  </si>
  <si>
    <t xml:space="preserve">5)wymagalne zobowiązania</t>
  </si>
  <si>
    <t xml:space="preserve">  a)wynikaj.z ustaw i orzecz.</t>
  </si>
  <si>
    <t xml:space="preserve">  b)wynikające z udz.poręczeń</t>
  </si>
  <si>
    <t xml:space="preserve">  c)jednostek sektora finansów publicznych</t>
  </si>
  <si>
    <t xml:space="preserve">z poz. 2 zobowiązania wynikające z przyrzeczonymi środkami z funduszy strukturalnych oraz Funduszu Spójności Unii Europejskiej:</t>
  </si>
  <si>
    <t xml:space="preserve">a) kredyty</t>
  </si>
  <si>
    <t xml:space="preserve">b) pożyczki</t>
  </si>
  <si>
    <t xml:space="preserve">c) emitowane papiery wartościowe</t>
  </si>
  <si>
    <r>
      <rPr>
        <b val="true"/>
        <sz val="12"/>
        <rFont val="Times New Roman CE"/>
        <family val="1"/>
        <charset val="238"/>
      </rPr>
      <t xml:space="preserve">G.Wskażnik długu                                           </t>
    </r>
    <r>
      <rPr>
        <b val="true"/>
        <sz val="10"/>
        <rFont val="Times New Roman CE"/>
        <family val="1"/>
        <charset val="238"/>
      </rPr>
      <t xml:space="preserve">do dochodów  ((poz.24 (-) poz.33) /poz.1)</t>
    </r>
  </si>
  <si>
    <r>
      <rPr>
        <b val="true"/>
        <sz val="12"/>
        <rFont val="Times New Roman CE"/>
        <family val="1"/>
        <charset val="238"/>
      </rPr>
      <t xml:space="preserve">H.OBCIĄŻENIE ROCZNE BUDŻETU </t>
    </r>
    <r>
      <rPr>
        <b val="true"/>
        <sz val="10"/>
        <rFont val="Times New Roman CE"/>
        <family val="1"/>
        <charset val="238"/>
      </rPr>
      <t xml:space="preserve">z tytułu spłaty zadłużenia</t>
    </r>
  </si>
  <si>
    <t xml:space="preserve">z tego :</t>
  </si>
  <si>
    <t xml:space="preserve">1) spłaty rat kredytów </t>
  </si>
  <si>
    <t xml:space="preserve">2) spłaty rat pożyczek </t>
  </si>
  <si>
    <t xml:space="preserve">3)spłaty odsetek od kredytów i pożyczek</t>
  </si>
  <si>
    <t xml:space="preserve">4) potencjalne spłaty udzielonych poręczeń z należbymi odsetkami</t>
  </si>
  <si>
    <t xml:space="preserve">5)wykup papierów wartościowych</t>
  </si>
  <si>
    <t xml:space="preserve">z poz.2 spłaty zobowiązań związanych z przyrzeczonymi środkami z funduszy strukturalnych oraz Funduszu Spójności Unii Europejskiej</t>
  </si>
  <si>
    <t xml:space="preserve">a) spłaty rat kredytów z odsetkami</t>
  </si>
  <si>
    <t xml:space="preserve">b) spłaty rat pożyczek z odsetkami</t>
  </si>
  <si>
    <t xml:space="preserve">c)wykup papierów wartościowych</t>
  </si>
  <si>
    <r>
      <rPr>
        <b val="true"/>
        <sz val="12"/>
        <rFont val="Times New Roman CE"/>
        <family val="1"/>
        <charset val="238"/>
      </rPr>
      <t xml:space="preserve">I. Wskażnik </t>
    </r>
    <r>
      <rPr>
        <b val="true"/>
        <sz val="10"/>
        <rFont val="Times New Roman CE"/>
        <family val="1"/>
        <charset val="238"/>
      </rPr>
      <t xml:space="preserve">rocznej spłaty zadłużenia do dochodów  ( (poz.35 (-) poz.40) /poz.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  <numFmt numFmtId="168" formatCode="0%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pane xSplit="0" ySplit="13" topLeftCell="BM14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7"/>
    <col collapsed="false" customWidth="true" hidden="true" outlineLevel="0" max="3" min="3" style="0" width="0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false" outlineLevel="0" max="7" min="7" style="0" width="22.28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3"/>
      <c r="B5" s="3" t="s">
        <v>1</v>
      </c>
      <c r="C5" s="3"/>
      <c r="D5" s="4"/>
      <c r="E5" s="4"/>
      <c r="F5" s="3"/>
      <c r="G5" s="3"/>
    </row>
    <row r="6" customFormat="false" ht="15.75" hidden="true" customHeight="false" outlineLevel="0" collapsed="false">
      <c r="A6" s="3"/>
      <c r="B6" s="3" t="s">
        <v>2</v>
      </c>
      <c r="C6" s="3"/>
      <c r="D6" s="3"/>
      <c r="E6" s="3"/>
      <c r="F6" s="3"/>
      <c r="G6" s="3"/>
    </row>
    <row r="7" customFormat="false" ht="15.75" hidden="true" customHeight="false" outlineLevel="0" collapsed="false">
      <c r="A7" s="3"/>
      <c r="B7" s="3" t="s">
        <v>3</v>
      </c>
      <c r="C7" s="3"/>
      <c r="D7" s="3"/>
      <c r="E7" s="3"/>
      <c r="F7" s="3"/>
      <c r="G7" s="3"/>
    </row>
    <row r="8" customFormat="false" ht="15.75" hidden="true" customHeight="false" outlineLevel="0" collapsed="false">
      <c r="A8" s="3"/>
      <c r="B8" s="3" t="s">
        <v>4</v>
      </c>
      <c r="C8" s="3"/>
      <c r="D8" s="3"/>
      <c r="E8" s="3"/>
      <c r="F8" s="3"/>
      <c r="G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M10" s="5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2.25" hidden="false" customHeight="true" outlineLevel="0" collapsed="false">
      <c r="A12" s="6" t="s">
        <v>5</v>
      </c>
      <c r="B12" s="7" t="s">
        <v>6</v>
      </c>
      <c r="C12" s="8" t="s">
        <v>7</v>
      </c>
      <c r="D12" s="9" t="s">
        <v>8</v>
      </c>
      <c r="E12" s="10" t="s">
        <v>9</v>
      </c>
      <c r="F12" s="11" t="s">
        <v>10</v>
      </c>
      <c r="G12" s="11"/>
    </row>
    <row r="13" customFormat="false" ht="15.75" hidden="false" customHeight="false" outlineLevel="0" collapsed="false">
      <c r="A13" s="6"/>
      <c r="B13" s="7"/>
      <c r="C13" s="12" t="n">
        <v>2004</v>
      </c>
      <c r="D13" s="13" t="n">
        <v>2008</v>
      </c>
      <c r="E13" s="13" t="n">
        <v>2009</v>
      </c>
      <c r="F13" s="13" t="n">
        <v>2010</v>
      </c>
      <c r="G13" s="13" t="n">
        <v>201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4</v>
      </c>
      <c r="D14" s="13" t="n">
        <v>3</v>
      </c>
      <c r="E14" s="13" t="n">
        <v>4</v>
      </c>
      <c r="F14" s="13" t="n">
        <v>5</v>
      </c>
      <c r="G14" s="13" t="n">
        <v>6</v>
      </c>
    </row>
    <row r="15" customFormat="false" ht="12.75" hidden="false" customHeight="false" outlineLevel="0" collapsed="false">
      <c r="A15" s="14"/>
      <c r="B15" s="14"/>
      <c r="C15" s="14" t="s">
        <v>11</v>
      </c>
      <c r="D15" s="14" t="s">
        <v>11</v>
      </c>
      <c r="E15" s="14" t="s">
        <v>11</v>
      </c>
      <c r="F15" s="14" t="s">
        <v>11</v>
      </c>
      <c r="G15" s="14" t="s">
        <v>11</v>
      </c>
    </row>
    <row r="16" customFormat="false" ht="15.75" hidden="false" customHeight="false" outlineLevel="0" collapsed="false">
      <c r="A16" s="15" t="n">
        <v>1</v>
      </c>
      <c r="B16" s="15" t="s">
        <v>12</v>
      </c>
      <c r="C16" s="16" t="n">
        <v>16114508</v>
      </c>
      <c r="D16" s="17" t="n">
        <f aca="false">D26+D27</f>
        <v>21901985.57</v>
      </c>
      <c r="E16" s="17" t="n">
        <f aca="false">E26+E27</f>
        <v>22690000</v>
      </c>
      <c r="F16" s="17" t="n">
        <f aca="false">F26+F27</f>
        <v>23170000</v>
      </c>
      <c r="G16" s="17" t="n">
        <f aca="false">G26+G27</f>
        <v>23600000</v>
      </c>
    </row>
    <row r="17" s="21" customFormat="true" ht="0.75" hidden="false" customHeight="true" outlineLevel="0" collapsed="false">
      <c r="A17" s="18"/>
      <c r="B17" s="18" t="s">
        <v>13</v>
      </c>
      <c r="C17" s="19"/>
      <c r="D17" s="20"/>
      <c r="E17" s="20" t="n">
        <v>3482803.68</v>
      </c>
      <c r="F17" s="20"/>
      <c r="G17" s="20"/>
    </row>
    <row r="18" s="21" customFormat="true" ht="19.5" hidden="true" customHeight="true" outlineLevel="0" collapsed="false">
      <c r="A18" s="18"/>
      <c r="B18" s="22" t="s">
        <v>14</v>
      </c>
      <c r="C18" s="19"/>
      <c r="D18" s="20"/>
      <c r="E18" s="20" t="n">
        <v>408196.32</v>
      </c>
      <c r="F18" s="20"/>
      <c r="G18" s="20"/>
    </row>
    <row r="19" s="21" customFormat="true" ht="15.75" hidden="true" customHeight="false" outlineLevel="0" collapsed="false">
      <c r="A19" s="18"/>
      <c r="B19" s="23" t="s">
        <v>15</v>
      </c>
      <c r="C19" s="19"/>
      <c r="D19" s="20"/>
      <c r="E19" s="20" t="n">
        <v>2388728</v>
      </c>
      <c r="F19" s="20"/>
      <c r="G19" s="20"/>
    </row>
    <row r="20" s="21" customFormat="true" ht="15.75" hidden="true" customHeight="false" outlineLevel="0" collapsed="false">
      <c r="A20" s="18"/>
      <c r="B20" s="23" t="s">
        <v>16</v>
      </c>
      <c r="C20" s="19"/>
      <c r="D20" s="20"/>
      <c r="E20" s="20" t="n">
        <v>250000</v>
      </c>
      <c r="F20" s="20"/>
      <c r="G20" s="20"/>
    </row>
    <row r="21" s="21" customFormat="true" ht="15.75" hidden="true" customHeight="false" outlineLevel="0" collapsed="false">
      <c r="A21" s="18"/>
      <c r="B21" s="23" t="s">
        <v>17</v>
      </c>
      <c r="C21" s="19"/>
      <c r="D21" s="20"/>
      <c r="E21" s="20" t="n">
        <v>8344532</v>
      </c>
      <c r="F21" s="20"/>
      <c r="G21" s="20"/>
    </row>
    <row r="22" s="21" customFormat="true" ht="15.75" hidden="true" customHeight="false" outlineLevel="0" collapsed="false">
      <c r="A22" s="18"/>
      <c r="B22" s="23" t="s">
        <v>18</v>
      </c>
      <c r="C22" s="19"/>
      <c r="D22" s="20"/>
      <c r="E22" s="20" t="n">
        <v>4640558.32</v>
      </c>
      <c r="F22" s="20"/>
      <c r="G22" s="20"/>
    </row>
    <row r="23" s="21" customFormat="true" ht="15.75" hidden="true" customHeight="false" outlineLevel="0" collapsed="false">
      <c r="A23" s="18"/>
      <c r="B23" s="23" t="s">
        <v>19</v>
      </c>
      <c r="C23" s="19"/>
      <c r="D23" s="20"/>
      <c r="E23" s="20" t="n">
        <v>0</v>
      </c>
      <c r="F23" s="20"/>
      <c r="G23" s="20"/>
    </row>
    <row r="24" s="21" customFormat="true" ht="15.75" hidden="true" customHeight="false" outlineLevel="0" collapsed="false">
      <c r="A24" s="24"/>
      <c r="B24" s="24"/>
      <c r="C24" s="19"/>
      <c r="D24" s="20"/>
      <c r="E24" s="20" t="n">
        <f aca="false">E17+E18+E19+E20+E21+E22</f>
        <v>19514818.32</v>
      </c>
      <c r="F24" s="20"/>
      <c r="G24" s="20"/>
    </row>
    <row r="25" s="21" customFormat="true" ht="15.75" hidden="false" customHeight="false" outlineLevel="0" collapsed="false">
      <c r="A25" s="25"/>
      <c r="B25" s="26" t="s">
        <v>20</v>
      </c>
      <c r="C25" s="27"/>
      <c r="D25" s="28"/>
      <c r="E25" s="29"/>
      <c r="F25" s="29"/>
      <c r="G25" s="30"/>
    </row>
    <row r="26" s="21" customFormat="true" ht="15.75" hidden="false" customHeight="false" outlineLevel="0" collapsed="false">
      <c r="A26" s="25"/>
      <c r="B26" s="31" t="s">
        <v>21</v>
      </c>
      <c r="C26" s="27"/>
      <c r="D26" s="32" t="n">
        <v>20474985.57</v>
      </c>
      <c r="E26" s="33" t="n">
        <v>21990000</v>
      </c>
      <c r="F26" s="33" t="n">
        <v>22470000</v>
      </c>
      <c r="G26" s="34" t="n">
        <v>23150000</v>
      </c>
      <c r="I26" s="35"/>
    </row>
    <row r="27" s="21" customFormat="true" ht="15" hidden="false" customHeight="true" outlineLevel="0" collapsed="false">
      <c r="A27" s="36"/>
      <c r="B27" s="37" t="s">
        <v>22</v>
      </c>
      <c r="C27" s="27"/>
      <c r="D27" s="38" t="n">
        <v>1427000</v>
      </c>
      <c r="E27" s="39" t="n">
        <v>700000</v>
      </c>
      <c r="F27" s="39" t="n">
        <v>700000</v>
      </c>
      <c r="G27" s="40" t="n">
        <v>450000</v>
      </c>
    </row>
    <row r="28" customFormat="false" ht="15.75" hidden="false" customHeight="false" outlineLevel="0" collapsed="false">
      <c r="A28" s="15" t="n">
        <v>2</v>
      </c>
      <c r="B28" s="15" t="s">
        <v>23</v>
      </c>
      <c r="C28" s="41" t="n">
        <f aca="false">SUM(C30:C31)</f>
        <v>16709368</v>
      </c>
      <c r="D28" s="42" t="n">
        <f aca="false">SUM(D30:D31)</f>
        <v>24172958.78</v>
      </c>
      <c r="E28" s="42" t="n">
        <f aca="false">SUM(E30:E31)</f>
        <v>22100832</v>
      </c>
      <c r="F28" s="42" t="n">
        <f aca="false">SUM(F30:F31)</f>
        <v>22509344</v>
      </c>
      <c r="G28" s="42" t="n">
        <f aca="false">SUM(G30:G31)</f>
        <v>23400000</v>
      </c>
    </row>
    <row r="29" customFormat="false" ht="15.75" hidden="false" customHeight="false" outlineLevel="0" collapsed="false">
      <c r="A29" s="43"/>
      <c r="B29" s="44" t="s">
        <v>20</v>
      </c>
      <c r="C29" s="45"/>
      <c r="D29" s="46"/>
      <c r="E29" s="46"/>
      <c r="F29" s="46"/>
      <c r="G29" s="47"/>
    </row>
    <row r="30" customFormat="false" ht="15.75" hidden="false" customHeight="false" outlineLevel="0" collapsed="false">
      <c r="A30" s="48"/>
      <c r="B30" s="49" t="s">
        <v>24</v>
      </c>
      <c r="C30" s="50" t="n">
        <v>14180188</v>
      </c>
      <c r="D30" s="51" t="n">
        <v>20606865.98</v>
      </c>
      <c r="E30" s="51" t="n">
        <v>20400832</v>
      </c>
      <c r="F30" s="51" t="n">
        <v>20809344</v>
      </c>
      <c r="G30" s="52" t="n">
        <v>21200000</v>
      </c>
    </row>
    <row r="31" customFormat="false" ht="15.75" hidden="false" customHeight="false" outlineLevel="0" collapsed="false">
      <c r="A31" s="48"/>
      <c r="B31" s="49" t="s">
        <v>25</v>
      </c>
      <c r="C31" s="50" t="n">
        <v>2529180</v>
      </c>
      <c r="D31" s="51" t="n">
        <v>3566092.8</v>
      </c>
      <c r="E31" s="51" t="n">
        <v>1700000</v>
      </c>
      <c r="F31" s="51" t="n">
        <v>1700000</v>
      </c>
      <c r="G31" s="52" t="n">
        <v>2200000</v>
      </c>
    </row>
    <row r="32" customFormat="false" ht="15.75" hidden="false" customHeight="false" outlineLevel="0" collapsed="false">
      <c r="A32" s="53"/>
      <c r="B32" s="54"/>
      <c r="C32" s="55"/>
      <c r="D32" s="56"/>
      <c r="E32" s="56"/>
      <c r="F32" s="56"/>
      <c r="G32" s="57"/>
    </row>
    <row r="33" customFormat="false" ht="15.75" hidden="false" customHeight="false" outlineLevel="0" collapsed="false">
      <c r="A33" s="58" t="n">
        <v>3</v>
      </c>
      <c r="B33" s="15" t="s">
        <v>26</v>
      </c>
      <c r="C33" s="41" t="n">
        <f aca="false">C16-C28</f>
        <v>-594860</v>
      </c>
      <c r="D33" s="42" t="n">
        <f aca="false">D16-D28</f>
        <v>-2270973.21</v>
      </c>
      <c r="E33" s="42" t="n">
        <f aca="false">E16-E28</f>
        <v>589168</v>
      </c>
      <c r="F33" s="42" t="n">
        <f aca="false">F16-F28</f>
        <v>660656</v>
      </c>
      <c r="G33" s="42" t="n">
        <f aca="false">G16-G28</f>
        <v>200000</v>
      </c>
    </row>
    <row r="34" customFormat="false" ht="15.75" hidden="false" customHeight="false" outlineLevel="0" collapsed="false">
      <c r="A34" s="59"/>
      <c r="B34" s="60"/>
      <c r="C34" s="61"/>
      <c r="D34" s="62"/>
      <c r="E34" s="62"/>
      <c r="F34" s="62"/>
      <c r="G34" s="63"/>
    </row>
    <row r="35" customFormat="false" ht="15.75" hidden="false" customHeight="false" outlineLevel="0" collapsed="false">
      <c r="A35" s="58" t="n">
        <v>4</v>
      </c>
      <c r="B35" s="15" t="s">
        <v>27</v>
      </c>
      <c r="C35" s="41" t="n">
        <f aca="false">C37-C48</f>
        <v>594860</v>
      </c>
      <c r="D35" s="42" t="n">
        <f aca="false">D37-D48</f>
        <v>2270973</v>
      </c>
      <c r="E35" s="42" t="n">
        <f aca="false">E37-E48</f>
        <v>-589168</v>
      </c>
      <c r="F35" s="42" t="n">
        <f aca="false">F37-F48</f>
        <v>-660656</v>
      </c>
      <c r="G35" s="42" t="n">
        <f aca="false">G37-G48</f>
        <v>-200000</v>
      </c>
    </row>
    <row r="36" customFormat="false" ht="15.75" hidden="false" customHeight="true" outlineLevel="0" collapsed="false">
      <c r="A36" s="64"/>
      <c r="B36" s="65"/>
      <c r="C36" s="66"/>
      <c r="D36" s="67"/>
      <c r="E36" s="67"/>
      <c r="F36" s="67"/>
      <c r="G36" s="68"/>
    </row>
    <row r="37" customFormat="false" ht="15" hidden="false" customHeight="true" outlineLevel="0" collapsed="false">
      <c r="A37" s="69" t="n">
        <v>5</v>
      </c>
      <c r="B37" s="15" t="s">
        <v>28</v>
      </c>
      <c r="C37" s="41" t="n">
        <f aca="false">SUM(C38:C46)</f>
        <v>1357800</v>
      </c>
      <c r="D37" s="42" t="n">
        <f aca="false">D38+D39+D41+D42+D43+D44+D45+D46</f>
        <v>3095141</v>
      </c>
      <c r="E37" s="42" t="n">
        <f aca="false">E38+E39+E41+E42+E43+E44+E45+E46</f>
        <v>360000</v>
      </c>
      <c r="F37" s="42" t="n">
        <f aca="false">SUM(F38:F46)</f>
        <v>250000</v>
      </c>
      <c r="G37" s="42" t="n">
        <f aca="false">SUM(G38:G46)</f>
        <v>200000</v>
      </c>
    </row>
    <row r="38" customFormat="false" ht="15.75" hidden="false" customHeight="false" outlineLevel="0" collapsed="false">
      <c r="A38" s="70"/>
      <c r="B38" s="44" t="s">
        <v>29</v>
      </c>
      <c r="C38" s="45" t="n">
        <v>930000</v>
      </c>
      <c r="D38" s="46" t="n">
        <v>800000</v>
      </c>
      <c r="E38" s="46"/>
      <c r="F38" s="46"/>
      <c r="G38" s="47"/>
    </row>
    <row r="39" customFormat="false" ht="15.75" hidden="false" customHeight="false" outlineLevel="0" collapsed="false">
      <c r="A39" s="70"/>
      <c r="B39" s="49" t="s">
        <v>30</v>
      </c>
      <c r="C39" s="50" t="n">
        <v>427800</v>
      </c>
      <c r="D39" s="51"/>
      <c r="E39" s="51"/>
      <c r="F39" s="51"/>
      <c r="G39" s="52"/>
    </row>
    <row r="40" customFormat="false" ht="15.75" hidden="false" customHeight="false" outlineLevel="0" collapsed="false">
      <c r="A40" s="70"/>
      <c r="B40" s="49" t="s">
        <v>31</v>
      </c>
      <c r="C40" s="50"/>
      <c r="D40" s="51"/>
      <c r="E40" s="51"/>
      <c r="F40" s="51"/>
      <c r="G40" s="52"/>
    </row>
    <row r="41" customFormat="false" ht="15.75" hidden="false" customHeight="false" outlineLevel="0" collapsed="false">
      <c r="A41" s="48"/>
      <c r="B41" s="49" t="s">
        <v>32</v>
      </c>
      <c r="C41" s="50"/>
      <c r="D41" s="51"/>
      <c r="E41" s="51"/>
      <c r="F41" s="51"/>
      <c r="G41" s="52"/>
    </row>
    <row r="42" customFormat="false" ht="15.75" hidden="false" customHeight="false" outlineLevel="0" collapsed="false">
      <c r="A42" s="48"/>
      <c r="B42" s="49" t="s">
        <v>33</v>
      </c>
      <c r="C42" s="50" t="n">
        <v>0</v>
      </c>
      <c r="D42" s="51"/>
      <c r="E42" s="51"/>
      <c r="F42" s="51"/>
      <c r="G42" s="52"/>
    </row>
    <row r="43" customFormat="false" ht="15.75" hidden="false" customHeight="false" outlineLevel="0" collapsed="false">
      <c r="A43" s="48"/>
      <c r="B43" s="49" t="s">
        <v>34</v>
      </c>
      <c r="C43" s="50"/>
      <c r="D43" s="51"/>
      <c r="E43" s="51"/>
      <c r="F43" s="51"/>
      <c r="G43" s="52"/>
    </row>
    <row r="44" customFormat="false" ht="15.75" hidden="false" customHeight="false" outlineLevel="0" collapsed="false">
      <c r="A44" s="48"/>
      <c r="B44" s="49" t="s">
        <v>35</v>
      </c>
      <c r="C44" s="50"/>
      <c r="D44" s="51"/>
      <c r="E44" s="51"/>
      <c r="F44" s="51"/>
      <c r="G44" s="52"/>
    </row>
    <row r="45" customFormat="false" ht="15.75" hidden="false" customHeight="false" outlineLevel="0" collapsed="false">
      <c r="A45" s="48"/>
      <c r="B45" s="49" t="s">
        <v>36</v>
      </c>
      <c r="C45" s="50"/>
      <c r="D45" s="51"/>
      <c r="E45" s="51"/>
      <c r="F45" s="51"/>
      <c r="G45" s="52"/>
    </row>
    <row r="46" customFormat="false" ht="15.75" hidden="false" customHeight="false" outlineLevel="0" collapsed="false">
      <c r="A46" s="71"/>
      <c r="B46" s="72" t="s">
        <v>37</v>
      </c>
      <c r="C46" s="73"/>
      <c r="D46" s="74" t="n">
        <v>2295141</v>
      </c>
      <c r="E46" s="74" t="n">
        <v>360000</v>
      </c>
      <c r="F46" s="74" t="n">
        <v>250000</v>
      </c>
      <c r="G46" s="75" t="n">
        <v>200000</v>
      </c>
    </row>
    <row r="47" customFormat="false" ht="15.75" hidden="false" customHeight="true" outlineLevel="0" collapsed="false">
      <c r="A47" s="76"/>
      <c r="B47" s="77"/>
      <c r="C47" s="78"/>
      <c r="D47" s="79"/>
      <c r="E47" s="79"/>
      <c r="F47" s="79"/>
      <c r="G47" s="80"/>
    </row>
    <row r="48" customFormat="false" ht="13.5" hidden="false" customHeight="true" outlineLevel="0" collapsed="false">
      <c r="A48" s="81" t="n">
        <v>6</v>
      </c>
      <c r="B48" s="82" t="s">
        <v>38</v>
      </c>
      <c r="C48" s="83" t="n">
        <f aca="false">SUM(C50:C56)</f>
        <v>762940</v>
      </c>
      <c r="D48" s="84" t="n">
        <f aca="false">D50+D52+D54+D55+D56</f>
        <v>824168</v>
      </c>
      <c r="E48" s="84" t="n">
        <f aca="false">E50+E52</f>
        <v>949168</v>
      </c>
      <c r="F48" s="84" t="n">
        <f aca="false">SUM(F50:F56)</f>
        <v>910656</v>
      </c>
      <c r="G48" s="84" t="n">
        <f aca="false">SUM(G50:G56)</f>
        <v>400000</v>
      </c>
    </row>
    <row r="49" customFormat="false" ht="15.75" hidden="false" customHeight="true" outlineLevel="0" collapsed="false">
      <c r="A49" s="43"/>
      <c r="B49" s="44"/>
      <c r="C49" s="45"/>
      <c r="D49" s="46"/>
      <c r="E49" s="46"/>
      <c r="F49" s="46"/>
      <c r="G49" s="46"/>
    </row>
    <row r="50" customFormat="false" ht="15.75" hidden="false" customHeight="false" outlineLevel="0" collapsed="false">
      <c r="A50" s="48"/>
      <c r="B50" s="49" t="s">
        <v>39</v>
      </c>
      <c r="C50" s="50" t="n">
        <v>712940</v>
      </c>
      <c r="D50" s="51" t="n">
        <v>450000</v>
      </c>
      <c r="E50" s="51" t="n">
        <v>575000</v>
      </c>
      <c r="F50" s="51" t="n">
        <v>650000</v>
      </c>
      <c r="G50" s="51" t="n">
        <v>400000</v>
      </c>
    </row>
    <row r="51" customFormat="false" ht="15.75" hidden="false" customHeight="false" outlineLevel="0" collapsed="false">
      <c r="A51" s="48"/>
      <c r="B51" s="49" t="s">
        <v>40</v>
      </c>
      <c r="C51" s="50"/>
      <c r="D51" s="51"/>
      <c r="E51" s="51"/>
      <c r="F51" s="51"/>
      <c r="G51" s="51"/>
    </row>
    <row r="52" customFormat="false" ht="15.75" hidden="false" customHeight="false" outlineLevel="0" collapsed="false">
      <c r="A52" s="48"/>
      <c r="B52" s="49" t="s">
        <v>41</v>
      </c>
      <c r="C52" s="50" t="n">
        <v>50000</v>
      </c>
      <c r="D52" s="51" t="n">
        <v>374168</v>
      </c>
      <c r="E52" s="51" t="n">
        <v>374168</v>
      </c>
      <c r="F52" s="51" t="n">
        <v>260656</v>
      </c>
      <c r="G52" s="51" t="n">
        <v>0</v>
      </c>
    </row>
    <row r="53" customFormat="false" ht="15.75" hidden="false" customHeight="false" outlineLevel="0" collapsed="false">
      <c r="A53" s="48"/>
      <c r="B53" s="49" t="s">
        <v>42</v>
      </c>
      <c r="C53" s="50"/>
      <c r="D53" s="51"/>
      <c r="E53" s="51"/>
      <c r="F53" s="51" t="n">
        <v>0</v>
      </c>
      <c r="G53" s="51" t="n">
        <v>0</v>
      </c>
    </row>
    <row r="54" customFormat="false" ht="15.75" hidden="false" customHeight="false" outlineLevel="0" collapsed="false">
      <c r="A54" s="48"/>
      <c r="B54" s="49" t="s">
        <v>43</v>
      </c>
      <c r="C54" s="50"/>
      <c r="D54" s="51"/>
      <c r="E54" s="51"/>
      <c r="F54" s="51"/>
      <c r="G54" s="51"/>
    </row>
    <row r="55" customFormat="false" ht="15.75" hidden="false" customHeight="false" outlineLevel="0" collapsed="false">
      <c r="A55" s="48"/>
      <c r="B55" s="49" t="s">
        <v>44</v>
      </c>
      <c r="C55" s="50"/>
      <c r="D55" s="51"/>
      <c r="E55" s="51"/>
      <c r="F55" s="51"/>
      <c r="G55" s="51"/>
    </row>
    <row r="56" customFormat="false" ht="15.75" hidden="false" customHeight="false" outlineLevel="0" collapsed="false">
      <c r="A56" s="48"/>
      <c r="B56" s="49" t="s">
        <v>45</v>
      </c>
      <c r="C56" s="50"/>
      <c r="D56" s="51"/>
      <c r="E56" s="51"/>
      <c r="F56" s="51"/>
      <c r="G56" s="51"/>
    </row>
    <row r="57" customFormat="false" ht="15.75" hidden="false" customHeight="false" outlineLevel="0" collapsed="false">
      <c r="A57" s="53"/>
      <c r="B57" s="54"/>
      <c r="C57" s="55"/>
      <c r="D57" s="56"/>
      <c r="E57" s="56"/>
      <c r="F57" s="56"/>
      <c r="G57" s="56"/>
    </row>
    <row r="58" customFormat="false" ht="15.75" hidden="false" customHeight="false" outlineLevel="0" collapsed="false">
      <c r="A58" s="15" t="n">
        <v>7</v>
      </c>
      <c r="B58" s="15" t="s">
        <v>46</v>
      </c>
      <c r="C58" s="41" t="n">
        <v>0</v>
      </c>
      <c r="D58" s="42" t="n">
        <v>0</v>
      </c>
      <c r="E58" s="42" t="n">
        <v>0</v>
      </c>
      <c r="F58" s="42" t="n">
        <v>0</v>
      </c>
      <c r="G58" s="42" t="n">
        <v>0</v>
      </c>
    </row>
    <row r="59" customFormat="false" ht="15.75" hidden="false" customHeight="false" outlineLevel="0" collapsed="false">
      <c r="A59" s="15" t="n">
        <v>8</v>
      </c>
      <c r="B59" s="15" t="s">
        <v>47</v>
      </c>
      <c r="C59" s="41" t="n">
        <f aca="false">SUM(C61:C66)</f>
        <v>2364183</v>
      </c>
      <c r="D59" s="42" t="n">
        <f aca="false">D62+D63+D65+D66+D67+D68+D69+D70</f>
        <v>2259824</v>
      </c>
      <c r="E59" s="42" t="n">
        <f aca="false">SUM(E61:E66)</f>
        <v>1310656</v>
      </c>
      <c r="F59" s="42" t="n">
        <f aca="false">SUM(F61:F66)</f>
        <v>400000</v>
      </c>
      <c r="G59" s="42" t="n">
        <f aca="false">SUM(G61:G66)</f>
        <v>0</v>
      </c>
    </row>
    <row r="60" customFormat="false" ht="15.75" hidden="false" customHeight="true" outlineLevel="0" collapsed="false">
      <c r="A60" s="43"/>
      <c r="B60" s="44"/>
      <c r="C60" s="45"/>
      <c r="D60" s="46"/>
      <c r="E60" s="46"/>
      <c r="F60" s="46"/>
      <c r="G60" s="46"/>
    </row>
    <row r="61" customFormat="false" ht="15.75" hidden="false" customHeight="false" outlineLevel="0" collapsed="false">
      <c r="A61" s="48"/>
      <c r="B61" s="49" t="s">
        <v>48</v>
      </c>
      <c r="C61" s="50"/>
      <c r="D61" s="51"/>
      <c r="E61" s="51"/>
      <c r="F61" s="51"/>
      <c r="G61" s="51"/>
    </row>
    <row r="62" customFormat="false" ht="15.75" hidden="false" customHeight="false" outlineLevel="0" collapsed="false">
      <c r="A62" s="48"/>
      <c r="B62" s="49" t="s">
        <v>49</v>
      </c>
      <c r="C62" s="50" t="n">
        <v>1835883</v>
      </c>
      <c r="D62" s="51" t="n">
        <v>1625000</v>
      </c>
      <c r="E62" s="51" t="n">
        <f aca="false">D62+E38-E50</f>
        <v>1050000</v>
      </c>
      <c r="F62" s="51" t="n">
        <f aca="false">E62+F38-F50</f>
        <v>400000</v>
      </c>
      <c r="G62" s="51" t="n">
        <f aca="false">F62+G38-G50</f>
        <v>0</v>
      </c>
    </row>
    <row r="63" customFormat="false" ht="15.75" hidden="false" customHeight="false" outlineLevel="0" collapsed="false">
      <c r="A63" s="48"/>
      <c r="B63" s="49" t="s">
        <v>50</v>
      </c>
      <c r="C63" s="50" t="n">
        <v>528300</v>
      </c>
      <c r="D63" s="51" t="n">
        <v>634824</v>
      </c>
      <c r="E63" s="51" t="n">
        <f aca="false">D63+E39-E52</f>
        <v>260656</v>
      </c>
      <c r="F63" s="51" t="n">
        <f aca="false">E63+F39-F52</f>
        <v>0</v>
      </c>
      <c r="G63" s="51" t="n">
        <f aca="false">F63+G39-G52</f>
        <v>0</v>
      </c>
    </row>
    <row r="64" customFormat="false" ht="15.75" hidden="false" customHeight="false" outlineLevel="0" collapsed="false">
      <c r="A64" s="48"/>
      <c r="B64" s="49" t="s">
        <v>31</v>
      </c>
      <c r="C64" s="50"/>
      <c r="D64" s="51"/>
      <c r="E64" s="51" t="n">
        <v>0</v>
      </c>
      <c r="F64" s="51"/>
      <c r="G64" s="51"/>
    </row>
    <row r="65" customFormat="false" ht="15.75" hidden="false" customHeight="false" outlineLevel="0" collapsed="false">
      <c r="A65" s="48"/>
      <c r="B65" s="49" t="s">
        <v>51</v>
      </c>
      <c r="C65" s="50" t="n">
        <v>0</v>
      </c>
      <c r="D65" s="51" t="n">
        <v>0</v>
      </c>
      <c r="E65" s="51"/>
      <c r="F65" s="51"/>
      <c r="G65" s="51"/>
    </row>
    <row r="66" s="21" customFormat="true" ht="15.75" hidden="false" customHeight="false" outlineLevel="0" collapsed="false">
      <c r="A66" s="85"/>
      <c r="B66" s="86" t="s">
        <v>52</v>
      </c>
      <c r="C66" s="87" t="n">
        <f aca="false">SUM(C67:C69)</f>
        <v>0</v>
      </c>
      <c r="D66" s="88" t="n">
        <f aca="false">SUM(D67:D69)</f>
        <v>0</v>
      </c>
      <c r="E66" s="88" t="n">
        <f aca="false">SUM(E67:E69)</f>
        <v>0</v>
      </c>
      <c r="F66" s="88" t="n">
        <f aca="false">SUM(F67:F69)</f>
        <v>0</v>
      </c>
      <c r="G66" s="88" t="n">
        <f aca="false">SUM(G67:G69)</f>
        <v>0</v>
      </c>
    </row>
    <row r="67" customFormat="false" ht="15.75" hidden="false" customHeight="false" outlineLevel="0" collapsed="false">
      <c r="A67" s="48"/>
      <c r="B67" s="49" t="s">
        <v>53</v>
      </c>
      <c r="C67" s="50" t="n">
        <v>0</v>
      </c>
      <c r="D67" s="51" t="n">
        <v>0</v>
      </c>
      <c r="E67" s="51" t="n">
        <v>0</v>
      </c>
      <c r="F67" s="51" t="n">
        <v>0</v>
      </c>
      <c r="G67" s="51" t="n">
        <v>0</v>
      </c>
    </row>
    <row r="68" customFormat="false" ht="15.75" hidden="false" customHeight="false" outlineLevel="0" collapsed="false">
      <c r="A68" s="48"/>
      <c r="B68" s="49" t="s">
        <v>54</v>
      </c>
      <c r="C68" s="50"/>
      <c r="D68" s="51"/>
      <c r="E68" s="51"/>
      <c r="F68" s="51"/>
      <c r="G68" s="51"/>
    </row>
    <row r="69" customFormat="false" ht="15.75" hidden="false" customHeight="false" outlineLevel="0" collapsed="false">
      <c r="A69" s="48"/>
      <c r="B69" s="49" t="s">
        <v>55</v>
      </c>
      <c r="C69" s="50" t="n">
        <v>0</v>
      </c>
      <c r="D69" s="51" t="n">
        <v>0</v>
      </c>
      <c r="E69" s="51" t="n">
        <v>0</v>
      </c>
      <c r="F69" s="51" t="n">
        <v>0</v>
      </c>
      <c r="G69" s="51" t="n">
        <v>0</v>
      </c>
    </row>
    <row r="70" customFormat="false" ht="75.75" hidden="false" customHeight="true" outlineLevel="0" collapsed="false">
      <c r="A70" s="89"/>
      <c r="B70" s="90" t="s">
        <v>56</v>
      </c>
      <c r="C70" s="50" t="n">
        <f aca="false">SUM(C71:C73)</f>
        <v>0</v>
      </c>
      <c r="D70" s="51" t="n">
        <v>0</v>
      </c>
      <c r="E70" s="51" t="n">
        <f aca="false">SUM(E71:E73)</f>
        <v>0</v>
      </c>
      <c r="F70" s="51" t="n">
        <f aca="false">SUM(F71:F73)</f>
        <v>0</v>
      </c>
      <c r="G70" s="51" t="n">
        <f aca="false">SUM(G71:G73)</f>
        <v>0</v>
      </c>
    </row>
    <row r="71" customFormat="false" ht="15.75" hidden="false" customHeight="false" outlineLevel="0" collapsed="false">
      <c r="A71" s="89"/>
      <c r="B71" s="90" t="s">
        <v>57</v>
      </c>
      <c r="C71" s="50"/>
      <c r="D71" s="51" t="n">
        <v>0</v>
      </c>
      <c r="E71" s="51"/>
      <c r="F71" s="51"/>
      <c r="G71" s="51"/>
    </row>
    <row r="72" customFormat="false" ht="15.75" hidden="false" customHeight="false" outlineLevel="0" collapsed="false">
      <c r="A72" s="89"/>
      <c r="B72" s="90" t="s">
        <v>58</v>
      </c>
      <c r="C72" s="50"/>
      <c r="D72" s="51"/>
      <c r="E72" s="51"/>
      <c r="F72" s="51"/>
      <c r="G72" s="51"/>
    </row>
    <row r="73" customFormat="false" ht="15.75" hidden="false" customHeight="false" outlineLevel="0" collapsed="false">
      <c r="A73" s="89"/>
      <c r="B73" s="90" t="s">
        <v>59</v>
      </c>
      <c r="C73" s="50"/>
      <c r="D73" s="51"/>
      <c r="E73" s="51"/>
      <c r="F73" s="51"/>
      <c r="G73" s="51"/>
    </row>
    <row r="74" customFormat="false" ht="15.75" hidden="false" customHeight="false" outlineLevel="0" collapsed="false">
      <c r="A74" s="53"/>
      <c r="B74" s="54"/>
      <c r="C74" s="55"/>
      <c r="D74" s="56"/>
      <c r="E74" s="56"/>
      <c r="F74" s="56"/>
      <c r="G74" s="56"/>
    </row>
    <row r="75" customFormat="false" ht="30" hidden="false" customHeight="true" outlineLevel="0" collapsed="false">
      <c r="A75" s="6" t="n">
        <v>9</v>
      </c>
      <c r="B75" s="91" t="s">
        <v>60</v>
      </c>
      <c r="C75" s="92" t="n">
        <f aca="false">SUM(C59/C16)</f>
        <v>0.146711460256807</v>
      </c>
      <c r="D75" s="92" t="n">
        <f aca="false">SUM((D59-D64)/D16)</f>
        <v>0.103178955751636</v>
      </c>
      <c r="E75" s="92" t="n">
        <f aca="false">SUM(E59/E16)</f>
        <v>0.0577635962979286</v>
      </c>
      <c r="F75" s="92" t="n">
        <f aca="false">SUM(F59/F16)</f>
        <v>0.0172637030643073</v>
      </c>
      <c r="G75" s="92" t="n">
        <f aca="false">SUM(G59/G16)</f>
        <v>0</v>
      </c>
    </row>
    <row r="76" customFormat="false" ht="13.5" hidden="false" customHeight="true" outlineLevel="0" collapsed="false">
      <c r="A76" s="93"/>
      <c r="B76" s="94"/>
      <c r="C76" s="95"/>
      <c r="D76" s="96"/>
      <c r="E76" s="96"/>
      <c r="F76" s="96"/>
      <c r="G76" s="96"/>
    </row>
    <row r="77" customFormat="false" ht="6.75" hidden="false" customHeight="true" outlineLevel="0" collapsed="false">
      <c r="A77" s="36"/>
      <c r="B77" s="97"/>
      <c r="C77" s="98"/>
      <c r="D77" s="99"/>
      <c r="E77" s="99"/>
      <c r="F77" s="99"/>
      <c r="G77" s="99"/>
    </row>
    <row r="78" customFormat="false" ht="29.25" hidden="false" customHeight="true" outlineLevel="0" collapsed="false">
      <c r="A78" s="6" t="n">
        <v>10</v>
      </c>
      <c r="B78" s="100" t="s">
        <v>61</v>
      </c>
      <c r="C78" s="101" t="n">
        <f aca="false">SUM(C80:C84)</f>
        <v>903762</v>
      </c>
      <c r="D78" s="102" t="n">
        <f aca="false">SUM(D80:D84)</f>
        <v>926168</v>
      </c>
      <c r="E78" s="102" t="n">
        <f aca="false">SUM(E80:E84)</f>
        <v>1074168</v>
      </c>
      <c r="F78" s="102" t="n">
        <f aca="false">SUM(F80:F84)</f>
        <v>970656</v>
      </c>
      <c r="G78" s="102" t="n">
        <f aca="false">SUM(G80:G84)</f>
        <v>415000</v>
      </c>
    </row>
    <row r="79" customFormat="false" ht="12" hidden="false" customHeight="true" outlineLevel="0" collapsed="false">
      <c r="A79" s="43"/>
      <c r="B79" s="44" t="s">
        <v>62</v>
      </c>
      <c r="C79" s="45"/>
      <c r="D79" s="46"/>
      <c r="E79" s="46"/>
      <c r="F79" s="46"/>
      <c r="G79" s="46"/>
    </row>
    <row r="80" customFormat="false" ht="15.75" hidden="false" customHeight="false" outlineLevel="0" collapsed="false">
      <c r="A80" s="48"/>
      <c r="B80" s="49" t="s">
        <v>63</v>
      </c>
      <c r="C80" s="50" t="n">
        <v>852940</v>
      </c>
      <c r="D80" s="51" t="n">
        <v>450000</v>
      </c>
      <c r="E80" s="51" t="n">
        <v>575000</v>
      </c>
      <c r="F80" s="51" t="n">
        <v>650000</v>
      </c>
      <c r="G80" s="51" t="n">
        <v>400000</v>
      </c>
    </row>
    <row r="81" customFormat="false" ht="15.75" hidden="false" customHeight="false" outlineLevel="0" collapsed="false">
      <c r="A81" s="48"/>
      <c r="B81" s="49" t="s">
        <v>64</v>
      </c>
      <c r="C81" s="50" t="n">
        <v>50822</v>
      </c>
      <c r="D81" s="51" t="n">
        <v>374168</v>
      </c>
      <c r="E81" s="51" t="n">
        <v>374168</v>
      </c>
      <c r="F81" s="51" t="n">
        <v>260656</v>
      </c>
      <c r="G81" s="51" t="n">
        <v>0</v>
      </c>
    </row>
    <row r="82" customFormat="false" ht="15.75" hidden="false" customHeight="false" outlineLevel="0" collapsed="false">
      <c r="A82" s="48"/>
      <c r="B82" s="49" t="s">
        <v>65</v>
      </c>
      <c r="C82" s="50"/>
      <c r="D82" s="51" t="n">
        <v>102000</v>
      </c>
      <c r="E82" s="51" t="n">
        <v>125000</v>
      </c>
      <c r="F82" s="51" t="n">
        <v>60000</v>
      </c>
      <c r="G82" s="51" t="n">
        <v>15000</v>
      </c>
    </row>
    <row r="83" customFormat="false" ht="30.75" hidden="false" customHeight="true" outlineLevel="0" collapsed="false">
      <c r="A83" s="103"/>
      <c r="B83" s="90" t="s">
        <v>66</v>
      </c>
      <c r="C83" s="104" t="n">
        <v>0</v>
      </c>
      <c r="D83" s="105"/>
      <c r="E83" s="105" t="n">
        <v>0</v>
      </c>
      <c r="F83" s="105" t="n">
        <v>0</v>
      </c>
      <c r="G83" s="105" t="n">
        <v>0</v>
      </c>
    </row>
    <row r="84" customFormat="false" ht="15.75" hidden="false" customHeight="false" outlineLevel="0" collapsed="false">
      <c r="A84" s="48"/>
      <c r="B84" s="49" t="s">
        <v>67</v>
      </c>
      <c r="C84" s="50"/>
      <c r="D84" s="51"/>
      <c r="E84" s="51"/>
      <c r="F84" s="51"/>
      <c r="G84" s="51"/>
    </row>
    <row r="85" customFormat="false" ht="63" hidden="false" customHeight="true" outlineLevel="0" collapsed="false">
      <c r="A85" s="89"/>
      <c r="B85" s="90" t="s">
        <v>68</v>
      </c>
      <c r="C85" s="104" t="n">
        <f aca="false">SUM(C86:C88)</f>
        <v>0</v>
      </c>
      <c r="D85" s="105"/>
      <c r="E85" s="105"/>
      <c r="F85" s="105" t="n">
        <f aca="false">SUM(F86:F88)</f>
        <v>0</v>
      </c>
      <c r="G85" s="105" t="n">
        <f aca="false">SUM(G86:G88)</f>
        <v>0</v>
      </c>
    </row>
    <row r="86" customFormat="false" ht="15.75" hidden="false" customHeight="false" outlineLevel="0" collapsed="false">
      <c r="A86" s="89"/>
      <c r="B86" s="49" t="s">
        <v>69</v>
      </c>
      <c r="C86" s="50"/>
      <c r="D86" s="51"/>
      <c r="E86" s="51" t="n">
        <v>0</v>
      </c>
      <c r="F86" s="51"/>
      <c r="G86" s="51"/>
    </row>
    <row r="87" customFormat="false" ht="15.75" hidden="false" customHeight="false" outlineLevel="0" collapsed="false">
      <c r="A87" s="89"/>
      <c r="B87" s="49" t="s">
        <v>70</v>
      </c>
      <c r="C87" s="50"/>
      <c r="D87" s="105"/>
      <c r="E87" s="51"/>
      <c r="F87" s="51"/>
      <c r="G87" s="51"/>
    </row>
    <row r="88" customFormat="false" ht="15.75" hidden="false" customHeight="false" outlineLevel="0" collapsed="false">
      <c r="A88" s="89"/>
      <c r="B88" s="49" t="s">
        <v>71</v>
      </c>
      <c r="C88" s="50"/>
      <c r="D88" s="51"/>
      <c r="E88" s="51"/>
      <c r="F88" s="51"/>
      <c r="G88" s="51"/>
    </row>
    <row r="89" customFormat="false" ht="9.75" hidden="false" customHeight="true" outlineLevel="0" collapsed="false">
      <c r="A89" s="53"/>
      <c r="B89" s="54"/>
      <c r="C89" s="55"/>
      <c r="D89" s="55"/>
      <c r="E89" s="55"/>
      <c r="F89" s="55"/>
      <c r="G89" s="55"/>
    </row>
    <row r="90" customFormat="false" ht="34.5" hidden="false" customHeight="true" outlineLevel="0" collapsed="false">
      <c r="A90" s="106" t="n">
        <v>11</v>
      </c>
      <c r="B90" s="107" t="s">
        <v>72</v>
      </c>
      <c r="C90" s="108" t="n">
        <f aca="false">SUM(C78/C16)</f>
        <v>0.056083747639084</v>
      </c>
      <c r="D90" s="108" t="n">
        <f aca="false">SUM(D78-D85)/D16</f>
        <v>0.0422869422975334</v>
      </c>
      <c r="E90" s="108" t="n">
        <f aca="false">SUM(E78-E85)/E16</f>
        <v>0.0473410312913178</v>
      </c>
      <c r="F90" s="108" t="n">
        <f aca="false">SUM(F78/F16)</f>
        <v>0.0418927924039707</v>
      </c>
      <c r="G90" s="108" t="n">
        <f aca="false">SUM(G78/G16)</f>
        <v>0.0175847457627119</v>
      </c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</row>
  </sheetData>
  <mergeCells count="7">
    <mergeCell ref="A3:G3"/>
    <mergeCell ref="A4:G4"/>
    <mergeCell ref="A12:A13"/>
    <mergeCell ref="B12:B13"/>
    <mergeCell ref="F12:G12"/>
    <mergeCell ref="A70:A73"/>
    <mergeCell ref="A85:A88"/>
  </mergeCells>
  <printOptions headings="false" gridLines="false" gridLinesSet="true" horizontalCentered="true" verticalCentered="false"/>
  <pageMargins left="0.196527777777778" right="0.275694444444444" top="0.379861111111111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 do SIWZ</oddHeader>
    <oddFooter>&amp;R&amp;P</oddFooter>
  </headerFooter>
  <rowBreaks count="2" manualBreakCount="2">
    <brk id="4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8:25Z</dcterms:created>
  <dc:creator>Skarbnik</dc:creator>
  <dc:description/>
  <dc:language>en-US</dc:language>
  <cp:lastModifiedBy>Aruszczak</cp:lastModifiedBy>
  <cp:lastPrinted>2008-11-28T12:14:07Z</cp:lastPrinted>
  <dcterms:modified xsi:type="dcterms:W3CDTF">2008-11-28T12:14:48Z</dcterms:modified>
  <cp:revision>0</cp:revision>
  <dc:subject/>
  <dc:title/>
</cp:coreProperties>
</file>